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График2" sheetId="2" state="visible" r:id="rId3"/>
    <sheet name="Лист2" sheetId="3" state="visible" r:id="rId4"/>
    <sheet name="график1)))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yr"/>
      <family val="2"/>
    </font>
    <font>
      <b val="true"/>
      <vertAlign val="superscript"/>
      <sz val="18"/>
      <color rgb="FFFF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ff0000"/>
                </a:solidFill>
                <a:latin typeface="Arial Cyr"/>
              </a:rPr>
              <a:t>y=5-2x2+x3</a:t>
            </a:r>
          </a:p>
        </c:rich>
      </c:tx>
      <c:layout>
        <c:manualLayout>
          <c:xMode val="edge"/>
          <c:yMode val="edge"/>
          <c:x val="0.444308605859494"/>
          <c:y val="0.029578047435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100110314396"/>
          <c:w val="0.96734052307558"/>
          <c:h val="0.861831218974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1:$R$1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Лист2!$B$2:$R$2</c:f>
              <c:numCache>
                <c:formatCode>General</c:formatCode>
                <c:ptCount val="17"/>
                <c:pt idx="0">
                  <c:v>-91</c:v>
                </c:pt>
                <c:pt idx="1">
                  <c:v>-62.375</c:v>
                </c:pt>
                <c:pt idx="2">
                  <c:v>-40</c:v>
                </c:pt>
                <c:pt idx="3">
                  <c:v>-23.125</c:v>
                </c:pt>
                <c:pt idx="4">
                  <c:v>-11</c:v>
                </c:pt>
                <c:pt idx="5">
                  <c:v>-2.875</c:v>
                </c:pt>
                <c:pt idx="6">
                  <c:v>2</c:v>
                </c:pt>
                <c:pt idx="7">
                  <c:v>4.375</c:v>
                </c:pt>
                <c:pt idx="8">
                  <c:v>5</c:v>
                </c:pt>
                <c:pt idx="9">
                  <c:v>4.625</c:v>
                </c:pt>
                <c:pt idx="10">
                  <c:v>4</c:v>
                </c:pt>
                <c:pt idx="11">
                  <c:v>3.875</c:v>
                </c:pt>
                <c:pt idx="12">
                  <c:v>5</c:v>
                </c:pt>
                <c:pt idx="13">
                  <c:v>8.125</c:v>
                </c:pt>
                <c:pt idx="14">
                  <c:v>14</c:v>
                </c:pt>
                <c:pt idx="15">
                  <c:v>23.375</c:v>
                </c:pt>
                <c:pt idx="16">
                  <c:v>37</c:v>
                </c:pt>
              </c:numCache>
            </c:numRef>
          </c:yVal>
          <c:smooth val="1"/>
        </c:ser>
        <c:axId val="67891462"/>
        <c:axId val="30720030"/>
      </c:scatterChart>
      <c:valAx>
        <c:axId val="67891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20030"/>
        <c:crossesAt val="0"/>
        <c:crossBetween val="midCat"/>
      </c:valAx>
      <c:valAx>
        <c:axId val="3072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9146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ff0000"/>
                </a:solidFill>
                <a:latin typeface="Arial Cyr"/>
              </a:rPr>
              <a:t>y=sin2x+cos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Лист3!$A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1:$P$1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Лист3!$B$2:$P$2</c:f>
              <c:numCache>
                <c:formatCode>General</c:formatCode>
                <c:ptCount val="15"/>
                <c:pt idx="0">
                  <c:v>0.73222393463972</c:v>
                </c:pt>
                <c:pt idx="1">
                  <c:v>-0.0498906689936507</c:v>
                </c:pt>
                <c:pt idx="2">
                  <c:v>1.9107385764017</c:v>
                </c:pt>
                <c:pt idx="3">
                  <c:v>-0.384909463419078</c:v>
                </c:pt>
                <c:pt idx="4">
                  <c:v>-0.89121540520986</c:v>
                </c:pt>
                <c:pt idx="5">
                  <c:v>0.173178189568194</c:v>
                </c:pt>
                <c:pt idx="6">
                  <c:v>1.24837572414171</c:v>
                </c:pt>
                <c:pt idx="7">
                  <c:v>1</c:v>
                </c:pt>
                <c:pt idx="8">
                  <c:v>1.24837572414171</c:v>
                </c:pt>
                <c:pt idx="9">
                  <c:v>0.173178189568194</c:v>
                </c:pt>
                <c:pt idx="10">
                  <c:v>-0.89121540520986</c:v>
                </c:pt>
                <c:pt idx="11">
                  <c:v>-0.384909463419078</c:v>
                </c:pt>
                <c:pt idx="12">
                  <c:v>1.9107385764017</c:v>
                </c:pt>
                <c:pt idx="13">
                  <c:v>-0.0498906689936507</c:v>
                </c:pt>
                <c:pt idx="14">
                  <c:v>0.73222393463972</c:v>
                </c:pt>
              </c:numCache>
            </c:numRef>
          </c:yVal>
          <c:smooth val="1"/>
        </c:ser>
        <c:axId val="3193144"/>
        <c:axId val="20416667"/>
      </c:scatterChart>
      <c:valAx>
        <c:axId val="3193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16667"/>
        <c:crossesAt val="0"/>
        <c:crossBetween val="midCat"/>
      </c:valAx>
      <c:valAx>
        <c:axId val="2041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3144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4</v>
      </c>
      <c r="C1" s="1" t="n">
        <v>-3.5</v>
      </c>
      <c r="D1" s="1" t="n">
        <v>-3</v>
      </c>
      <c r="E1" s="1" t="n">
        <v>-2.5</v>
      </c>
      <c r="F1" s="1" t="n">
        <v>-2</v>
      </c>
      <c r="G1" s="1" t="n">
        <v>-1.5</v>
      </c>
      <c r="H1" s="1" t="n">
        <v>-1</v>
      </c>
      <c r="I1" s="1" t="n">
        <v>-0.5</v>
      </c>
      <c r="J1" s="1" t="n">
        <v>0</v>
      </c>
      <c r="K1" s="1" t="n">
        <v>0.5</v>
      </c>
      <c r="L1" s="1" t="n">
        <v>1</v>
      </c>
      <c r="M1" s="1" t="n">
        <v>1.5</v>
      </c>
      <c r="N1" s="1" t="n">
        <v>2</v>
      </c>
      <c r="O1" s="1" t="n">
        <v>2.5</v>
      </c>
      <c r="P1" s="1" t="n">
        <v>3</v>
      </c>
      <c r="Q1" s="1" t="n">
        <v>3.5</v>
      </c>
      <c r="R1" s="1" t="n">
        <v>4</v>
      </c>
    </row>
    <row r="2" customFormat="false" ht="12.75" hidden="false" customHeight="false" outlineLevel="0" collapsed="false">
      <c r="A2" s="1" t="s">
        <v>1</v>
      </c>
      <c r="B2" s="1" t="n">
        <f aca="false">5-2*(B1)^2+(B1^3)</f>
        <v>-91</v>
      </c>
      <c r="C2" s="1" t="n">
        <f aca="false">5-2*(C1)^2+(C1^3)</f>
        <v>-62.375</v>
      </c>
      <c r="D2" s="1" t="n">
        <f aca="false">5-2*(D1)^2+(D1^3)</f>
        <v>-40</v>
      </c>
      <c r="E2" s="1" t="n">
        <f aca="false">5-2*(E1)^2+(E1^3)</f>
        <v>-23.125</v>
      </c>
      <c r="F2" s="1" t="n">
        <f aca="false">5-2*(F1)^2+(F1^3)</f>
        <v>-11</v>
      </c>
      <c r="G2" s="1" t="n">
        <f aca="false">5-2*(G1)^2+(G1^3)</f>
        <v>-2.875</v>
      </c>
      <c r="H2" s="1" t="n">
        <f aca="false">5-2*(H1)^2+(H1^3)</f>
        <v>2</v>
      </c>
      <c r="I2" s="1" t="n">
        <f aca="false">5-2*(I1)^2+(I1^3)</f>
        <v>4.375</v>
      </c>
      <c r="J2" s="1" t="n">
        <f aca="false">5-2*(J1)^2+(J1^3)</f>
        <v>5</v>
      </c>
      <c r="K2" s="1" t="n">
        <f aca="false">5-2*(K1)^2+(K1^3)</f>
        <v>4.625</v>
      </c>
      <c r="L2" s="1" t="n">
        <f aca="false">5-2*(L1)^2+(L1^3)</f>
        <v>4</v>
      </c>
      <c r="M2" s="1" t="n">
        <f aca="false">5-2*(M1)^2+(M1^3)</f>
        <v>3.875</v>
      </c>
      <c r="N2" s="1" t="n">
        <f aca="false">5-2*(N1)^2+(N1^3)</f>
        <v>5</v>
      </c>
      <c r="O2" s="1" t="n">
        <f aca="false">5-2*(O1)^2+(O1^3)</f>
        <v>8.125</v>
      </c>
      <c r="P2" s="1" t="n">
        <f aca="false">5-2*(P1)^2+(P1^3)</f>
        <v>14</v>
      </c>
      <c r="Q2" s="1" t="n">
        <f aca="false">5-2*(Q1)^2+(Q1^3)</f>
        <v>23.375</v>
      </c>
      <c r="R2" s="1" t="n">
        <f aca="false">5-2*(R1)^2+(R1^3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7</v>
      </c>
      <c r="C1" s="1" t="n">
        <v>-6</v>
      </c>
      <c r="D1" s="1" t="n">
        <v>-5</v>
      </c>
      <c r="E1" s="1" t="n">
        <v>-4</v>
      </c>
      <c r="F1" s="1" t="n">
        <v>-3</v>
      </c>
      <c r="G1" s="1" t="n">
        <v>-2</v>
      </c>
      <c r="H1" s="1" t="n">
        <v>-1</v>
      </c>
      <c r="I1" s="1" t="n">
        <v>0</v>
      </c>
      <c r="J1" s="1" t="n">
        <v>1</v>
      </c>
      <c r="K1" s="1" t="n">
        <v>2</v>
      </c>
      <c r="L1" s="1" t="n">
        <v>3</v>
      </c>
      <c r="M1" s="1" t="n">
        <v>4</v>
      </c>
      <c r="N1" s="1" t="n">
        <v>5</v>
      </c>
      <c r="O1" s="1" t="n">
        <v>6</v>
      </c>
      <c r="P1" s="1" t="n">
        <v>7</v>
      </c>
    </row>
    <row r="2" customFormat="false" ht="12.75" hidden="false" customHeight="false" outlineLevel="0" collapsed="false">
      <c r="A2" s="1" t="s">
        <v>1</v>
      </c>
      <c r="B2" s="1" t="n">
        <f aca="false">SIN(B1)^2+COS(B1^2)</f>
        <v>0.73222393463972</v>
      </c>
      <c r="C2" s="1" t="n">
        <f aca="false">SIN(C1)^2+COS(C1^2)</f>
        <v>-0.0498906689936507</v>
      </c>
      <c r="D2" s="1" t="n">
        <f aca="false">SIN(D1)^2+COS(D1^2)</f>
        <v>1.9107385764017</v>
      </c>
      <c r="E2" s="1" t="n">
        <f aca="false">SIN(E1)^2+COS(E1^2)</f>
        <v>-0.384909463419078</v>
      </c>
      <c r="F2" s="1" t="n">
        <f aca="false">SIN(F1)^2+COS(F1^2)</f>
        <v>-0.89121540520986</v>
      </c>
      <c r="G2" s="1" t="n">
        <f aca="false">SIN(G1)^2+COS(G1^2)</f>
        <v>0.173178189568194</v>
      </c>
      <c r="H2" s="1" t="n">
        <f aca="false">SIN(H1)^2+COS(H1^2)</f>
        <v>1.24837572414171</v>
      </c>
      <c r="I2" s="1" t="n">
        <f aca="false">SIN(I1)^2+COS(I1^2)</f>
        <v>1</v>
      </c>
      <c r="J2" s="1" t="n">
        <f aca="false">SIN(J1)^2+COS(J1^2)</f>
        <v>1.24837572414171</v>
      </c>
      <c r="K2" s="1" t="n">
        <f aca="false">SIN(K1)^2+COS(K1^2)</f>
        <v>0.173178189568194</v>
      </c>
      <c r="L2" s="1" t="n">
        <f aca="false">SIN(L1)^2+COS(L1^2)</f>
        <v>-0.89121540520986</v>
      </c>
      <c r="M2" s="1" t="n">
        <f aca="false">SIN(M1)^2+COS(M1^2)</f>
        <v>-0.384909463419078</v>
      </c>
      <c r="N2" s="1" t="n">
        <f aca="false">SIN(N1)^2+COS(N1^2)</f>
        <v>1.9107385764017</v>
      </c>
      <c r="O2" s="1" t="n">
        <f aca="false">SIN(O1)^2+COS(O1^2)</f>
        <v>-0.0498906689936507</v>
      </c>
      <c r="P2" s="1" t="n">
        <f aca="false">SIN(P1)^2+COS(P1^2)</f>
        <v>0.73222393463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 1</cp:lastModifiedBy>
  <dcterms:modified xsi:type="dcterms:W3CDTF">2008-05-19T04:39:59Z</dcterms:modified>
  <cp:revision>0</cp:revision>
  <dc:subject/>
  <dc:title/>
</cp:coreProperties>
</file>